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true" localSheetId="0" name="_xlnm._FilterDatabase" vbProcedure="false">'Reporte de Formatos'!$A$7:$S$42</definedName>
    <definedName function="false" hidden="false" name="hidden1" vbProcedure="false">hidden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54">
  <si>
    <t xml:space="preserve">22738</t>
  </si>
  <si>
    <t xml:space="preserve">TITULO</t>
  </si>
  <si>
    <t xml:space="preserve">NOMBRE CORTO</t>
  </si>
  <si>
    <t xml:space="preserve">DESCRIPCION</t>
  </si>
  <si>
    <t xml:space="preserve">Estudios</t>
  </si>
  <si>
    <t xml:space="preserve">LGTA72FXIV</t>
  </si>
  <si>
    <t xml:space="preserve">Los sujetos obligados del Poder Legislativo federales y locales deberán publicar los resultados de los de estudios e investigaciones,173 que realicen los centros de investigación, institutos, comisiones, comités, grupos parlamentarios o cualquier órgano legislativo homólogo que realice estudios en materia económica, política y social.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4650</t>
  </si>
  <si>
    <t xml:space="preserve">14655</t>
  </si>
  <si>
    <t xml:space="preserve">14651</t>
  </si>
  <si>
    <t xml:space="preserve">14644</t>
  </si>
  <si>
    <t xml:space="preserve">14654</t>
  </si>
  <si>
    <t xml:space="preserve">14645</t>
  </si>
  <si>
    <t xml:space="preserve">14642</t>
  </si>
  <si>
    <t xml:space="preserve">14652</t>
  </si>
  <si>
    <t xml:space="preserve">14643</t>
  </si>
  <si>
    <t xml:space="preserve">14641</t>
  </si>
  <si>
    <t xml:space="preserve">14656</t>
  </si>
  <si>
    <t xml:space="preserve">14646</t>
  </si>
  <si>
    <t xml:space="preserve">14653</t>
  </si>
  <si>
    <t xml:space="preserve">14657</t>
  </si>
  <si>
    <t xml:space="preserve">14647</t>
  </si>
  <si>
    <t xml:space="preserve">14648</t>
  </si>
  <si>
    <t xml:space="preserve">14649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Nombre del organismo legislativo responsable</t>
  </si>
  <si>
    <t xml:space="preserve">Título de los estudios</t>
  </si>
  <si>
    <t xml:space="preserve">Autor de los estudios</t>
  </si>
  <si>
    <t xml:space="preserve">Medio de difusión del estudio</t>
  </si>
  <si>
    <t xml:space="preserve">Fecha en que se dió a conocer el estudio</t>
  </si>
  <si>
    <t xml:space="preserve">Denominación de la normatividad</t>
  </si>
  <si>
    <t xml:space="preserve">Fundamento legal </t>
  </si>
  <si>
    <t xml:space="preserve">Hipervínculo a los resultados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</t>
  </si>
  <si>
    <t xml:space="preserve">2012 al 2015</t>
  </si>
  <si>
    <t xml:space="preserve">Tercer Año</t>
  </si>
  <si>
    <t xml:space="preserve">Subdirección de Análisis de Política Interior </t>
  </si>
  <si>
    <t xml:space="preserve">ANÁLISIS COMPARATIVO DE LA LEGISLACIÓN EN MATERIA DE BIBLIOTECAS</t>
  </si>
  <si>
    <t xml:space="preserve">Mtra. Claudia Gamboa Montejano
Lic. Miriam Gutiérrez Sánchez
</t>
  </si>
  <si>
    <t xml:space="preserve">Papel, internet y portal institucional</t>
  </si>
  <si>
    <t xml:space="preserve">Manual General de Organización de la Cámara de Diputados</t>
  </si>
  <si>
    <t xml:space="preserve">Apartado b) de las Funciones de la Dirección de Servicios de Investigación y Análisis </t>
  </si>
  <si>
    <t xml:space="preserve">http://www.diputados.gob.mx/sedia/sia/spi/SAPI-ISS-66-15.pdf</t>
  </si>
  <si>
    <t xml:space="preserve">Dirección del Servicio de Investigación y Análisis  </t>
  </si>
  <si>
    <t xml:space="preserve">Protección de la Maternidad Marco Jurídico Conceptual, iniciativas en la materia y Derecho Comparado a Nivel Estatal, Primera Parte</t>
  </si>
  <si>
    <t xml:space="preserve">Mtra. Claudia Gamboa Montejano
Mtra. Sandra Valdés Robledo
</t>
  </si>
  <si>
    <t xml:space="preserve">http://www.diputados.gob.mx/sedia/sia/spi/SAPI-ISS-67-15.pdf</t>
  </si>
  <si>
    <t xml:space="preserve">Protección de la Maternidad Derecho Comparado a Nivel Internacional, Tratados Internacionales y Opinión Especializada, Segunda Parte</t>
  </si>
  <si>
    <t xml:space="preserve">http://www.diputados.gob.mx/sedia/sia/spi/SAPI-ISS-68-15.pdf</t>
  </si>
  <si>
    <t xml:space="preserve"> Subdirección de Análisis Económico</t>
  </si>
  <si>
    <t xml:space="preserve">El Presupuesto Público Federal para la FUNCIÓN COMBUSTIBLES Y ENERGÍA, 2014-2015</t>
  </si>
  <si>
    <t xml:space="preserve">M. en E. Reyes Tépach M.</t>
  </si>
  <si>
    <t xml:space="preserve">http://www.diputados.gob.mx/sedia/sia/se/SAE-ISS-12-15.pdf</t>
  </si>
  <si>
    <t xml:space="preserve">ANÁLISIS COMPARATIVO DE LAS REFORMAS DELAS CONSTITUCIONES, PRIMERA PARTE</t>
  </si>
  <si>
    <t xml:space="preserve">Mtra. Claudia Gamboa Montejano
Lic. Arturo Ayala Cordero</t>
  </si>
  <si>
    <t xml:space="preserve">http://www.diputados.gob.mx/sedia/sia/spi/SAPI-ISS-69-15.pdf</t>
  </si>
  <si>
    <t xml:space="preserve">ANÁLISIS COMPARATIVO DE LAS REFORMAS DE LAS CONSTITUCIONES, SEGUNDA PARTE
</t>
  </si>
  <si>
    <t xml:space="preserve">http://www.diputados.gob.mx/sedia/sia/spi/SAPI-ISS-70-15.pdf</t>
  </si>
  <si>
    <t xml:space="preserve">  Subdirección de Análisis Económico</t>
  </si>
  <si>
    <t xml:space="preserve">El Presupuesto Público Federal Identificado para los Estados del país y el Distrito Federal, 2015</t>
  </si>
  <si>
    <t xml:space="preserve">M. en E. Reyes Tépach Marcial
</t>
  </si>
  <si>
    <t xml:space="preserve">http://www.diputados.gob.mx/sedia/sia/se/SAE-ISS-14-15.pdf</t>
  </si>
  <si>
    <t xml:space="preserve">MÉTODOS ANTICONCEPTIVOS Glosario, Antecedentes, Marco Jurídico, Políticas Públicas y Recomendaciones Internacionales (Primera Parte)
</t>
  </si>
  <si>
    <t xml:space="preserve">Mtra. Claudia Gamboa Montejano
Lic. Miriam Gutiérrez Sánchez</t>
  </si>
  <si>
    <t xml:space="preserve">http://www.diputados.gob.mx/sedia/sia/spi/SAPI-ISS-71-15.pdf</t>
  </si>
  <si>
    <t xml:space="preserve">MÉTODOS ANTICONCEPTIVOS Derecho Comparado a Nivel Internacional y Local y Opiniones Especializadas (Segunda Parte)
</t>
  </si>
  <si>
    <t xml:space="preserve">http://www.diputados.gob.mx/sedia/sia/spi/SAPI-ISS-72-15.pdf</t>
  </si>
  <si>
    <t xml:space="preserve">El flujo de deuda pública de las entidades federativas de México analizado desde el enfoque del federalismo fiscal</t>
  </si>
  <si>
    <t xml:space="preserve">http://www.diputados.gob.mx/sedia/sia/se/SAE-ISS-15-15.pdf</t>
  </si>
  <si>
    <t xml:space="preserve">Análisis de la Seguridad Social Universal en la vertiente de la Pensión para los Adultos Mayores de México</t>
  </si>
  <si>
    <t xml:space="preserve">http://www.diputados.gob.mx/sedia/sia/se/SAE-ISS-16-15.pdf</t>
  </si>
  <si>
    <t xml:space="preserve">ANÁLISIS COMPARATIVO DE LA LEGISLACIÓN EN MATERIA DE BIBLIOTECAS EN DIVERSOS PAÍSES</t>
  </si>
  <si>
    <t xml:space="preserve">http://www.diputados.gob.mx/sedia/sia/spi/SAPI-ISS-73-15.pdf</t>
  </si>
  <si>
    <t xml:space="preserve">Recaudación de los ingresos públicos de las entidades federativas y los municipios de México, 2010-2013</t>
  </si>
  <si>
    <t xml:space="preserve">http://www.diputados.gob.mx/sedia/sia/se/SAE-ISS-17-15/APresentaci%C3%B3n.pdf</t>
  </si>
  <si>
    <t xml:space="preserve">Dirección del Servicio de Investigación y Análisis</t>
  </si>
  <si>
    <t xml:space="preserve">LA OBRA LEGISLATIVA DE LA LXII LEGISLATURA</t>
  </si>
  <si>
    <t xml:space="preserve">Mtra. Avelina Morales Robles
Lic. Mayeli Miranda Aldama
Lic. Dacyl Macedo Hernández
</t>
  </si>
  <si>
    <t xml:space="preserve">http://www.diputados.gob.mx/sedia/sia/dir/DIR-ISS-04-%2015.pdf</t>
  </si>
  <si>
    <t xml:space="preserve">CUADROS DE REFORMAS A LA CONSTITUCIÓN, LEYES, CÓDIGOS, VOTADOS EN EL PLENO EN LA LXII LEGISLATURA </t>
  </si>
  <si>
    <t xml:space="preserve">http://www.diputados.gob.mx/sedia/sia/dir/DIR-ISS-05-%2015.pdf</t>
  </si>
  <si>
    <t xml:space="preserve">LXIII</t>
  </si>
  <si>
    <t xml:space="preserve">2015 al 2018</t>
  </si>
  <si>
    <t xml:space="preserve">Primer Año</t>
  </si>
  <si>
    <t xml:space="preserve">MORTALIDAD MATERNA EN MÉXICO </t>
  </si>
  <si>
    <t xml:space="preserve">Mtra. Claudia Gamboa Montejano
Mtra. Sandra Valdés Robledo</t>
  </si>
  <si>
    <t xml:space="preserve">http://www.diputados.gob.mx/sedia/sia/spi/SAPI-ISS-74-15.pdf</t>
  </si>
  <si>
    <t xml:space="preserve">FACULTADES DE LOS ÓRGANOS ELECTORALES LOCALES. (PRIMERA PARTE) </t>
  </si>
  <si>
    <t xml:space="preserve">http://www.diputados.gob.mx/sedia/sia/spi/SAPI-ISS-75-15.pdf</t>
  </si>
  <si>
    <t xml:space="preserve">El Proyecto del Presupuesto Público Federal para la FUNCIÓN EDUCACIÓN, 2015-2016</t>
  </si>
  <si>
    <t xml:space="preserve">M. en E. Reyes Tépach M.         Martha Amador Quintero</t>
  </si>
  <si>
    <t xml:space="preserve">http://www.diputados.gob.mx/sedia/sia/se/SAE-ISS-19-15.pdf</t>
  </si>
  <si>
    <t xml:space="preserve">El Presupuesto Público Federal para la FUNCIÓN CULTURA, DEPORTE Y ASUNTOS RELIGIOSOS, 2015-2016</t>
  </si>
  <si>
    <t xml:space="preserve">http://www.diputados.gob.mx/sedia/sia/se/SAE-ISS-20-15.pdf</t>
  </si>
  <si>
    <t xml:space="preserve">El Presupuesto Público Federal para la Función CIENCIA, TECNOLOGÍA E INNOVACIÓN, 2015-2016</t>
  </si>
  <si>
    <t xml:space="preserve">M. en E. Reyes Tépach M.       Dolores García Flores</t>
  </si>
  <si>
    <t xml:space="preserve">http://www.diputados.gob.mx/sedia/sia/se/SAE-SS-21-15.pdf</t>
  </si>
  <si>
    <t xml:space="preserve">Dirección de Servicio de Investigación y Análisis</t>
  </si>
  <si>
    <t xml:space="preserve">TRABAJO EN COMISIONES DE LA CÁMARA DE DIPUTADOS DURANTE LA LXII LEGISLATURA, DICTAMENES APROBADOS EN EL PLENO, Actualización al 10 de octubre de 2016</t>
  </si>
  <si>
    <t xml:space="preserve">Mtra. Avelina Morales Robles
Lic. Mayeli Miranda                  Aldama
Armando Zazueta Rey</t>
  </si>
  <si>
    <t xml:space="preserve">http://www.diputados.gob.mx/sedia/sia/dir/DIR-ISS-06-%2015.pdf</t>
  </si>
  <si>
    <t xml:space="preserve">FACULTADES DE LOS ÓRGANOS ELECTORALES LOCALES, ESTUDIO COMPARATIVO DE LAS CONSTITUCIONES ESTATALES Y EL ESTATUTO DE GOBIERNO PARA EL DF. SEGUNDA PARTE</t>
  </si>
  <si>
    <t xml:space="preserve">http://www.diputados.gob.mx/sedia/sia/spi/SAPI-ISS-76-15.pdf</t>
  </si>
  <si>
    <t xml:space="preserve">ANÁLISIS COMPARATIVO DEL TEXTO ANTERIOR Y TEXTO VIGENTE DE LA REFORMA CONSTITUCIONAL EN MATERIA DE COMBATE A LA CORRUPCIÓN</t>
  </si>
  <si>
    <t xml:space="preserve">Mtra. Claudia Gamboa Montejano</t>
  </si>
  <si>
    <t xml:space="preserve">http://www.diputados.gob.mx/sedia/sia/spi/SAPI-ISS-77-15.pdf</t>
  </si>
  <si>
    <t xml:space="preserve">JORNALEROS AGRICOLAS EN MÉXICO</t>
  </si>
  <si>
    <t xml:space="preserve">http://www.diputados.gob.mx/sedia/sia/spi/SAPI-ISS-78-15.pdf</t>
  </si>
  <si>
    <t xml:space="preserve">RESPONSABILIDAD DE LOS PROFESIONALES DE LA SALUD (Primera Parte)
</t>
  </si>
  <si>
    <t xml:space="preserve">http://www.diputados.gob.mx/sedia/sia/spi.htm</t>
  </si>
  <si>
    <t xml:space="preserve">http://www.diputados.gob.mx/sedia/sia/spi/SAPI-ISS-79-15.pdf</t>
  </si>
  <si>
    <t xml:space="preserve">RESPONSABILIDAD DE LOS PROFESIONALES DE LA SALUD (Segunda Parte)
</t>
  </si>
  <si>
    <t xml:space="preserve">http://www.diputados.gob.mx/sedia/sia/spi/SAPI-ISS-80-15.pdf</t>
  </si>
  <si>
    <t xml:space="preserve">Subdirección de Análisis de Política Interior</t>
  </si>
  <si>
    <t xml:space="preserve">ANÁLISIS COMPARATIVO DE LA LEGISLACIÓN EN MATERIA DE RESPONSABILIDAD PATRIMONIAL DEL ESTADO A NIVEL LOCAL</t>
  </si>
  <si>
    <t xml:space="preserve">Mtra. Claudia Gamboa Montejano, Lic. Arturo Ayala Cordero</t>
  </si>
  <si>
    <t xml:space="preserve">http://www.diputados.gob.mx/sedia/sia/spi/SAPI-ISS-81-15.pdf</t>
  </si>
  <si>
    <t xml:space="preserve">PERÍODOS ORDINARIOS DE SESIONES DEL CONGRESO GENERAL DE LOS ESTADOS UNIDOS MEXICANOS (Actualización)</t>
  </si>
  <si>
    <t xml:space="preserve">Mtra. Claudia Gamboa Montejano, 
Mtra. Sandra Valdés Robledo</t>
  </si>
  <si>
    <t xml:space="preserve">http://www.diputados.gob.mx/sedia/sia/spi/SAPI-ISS-82-15.pdf</t>
  </si>
  <si>
    <t xml:space="preserve">Subdirección de Análisis Económico</t>
  </si>
  <si>
    <t xml:space="preserve">El Presupuesto Público Federal para la FUNCIÓN SALUD, 2015-2016</t>
  </si>
  <si>
    <t xml:space="preserve">M. en E. Reyes Tépach M.,                       C. Martha Amador Quintero</t>
  </si>
  <si>
    <t xml:space="preserve">http://www.diputados.gob.mx/sedia/sia/se/SAE-ISS-26-15.pdf</t>
  </si>
  <si>
    <t xml:space="preserve">El Proyecto del Presupuesto Público Federal de México en Materia ELECTORAL, 2015-2016</t>
  </si>
  <si>
    <t xml:space="preserve">M. en E. Reyes Tépach M.,                        C. Martha Amador Quintero</t>
  </si>
  <si>
    <t xml:space="preserve">http://www.diputados.gob.mx/sedia/sia/se/SAE-ISS-27-15.pdf</t>
  </si>
  <si>
    <t xml:space="preserve">Subdirección de Referencia Especializada</t>
  </si>
  <si>
    <t xml:space="preserve">COMISIONES ESPECIALES DE LA LXII LEGISLATURA</t>
  </si>
  <si>
    <t xml:space="preserve">Lic. Fabiola Elena Rosales Salinas</t>
  </si>
  <si>
    <t xml:space="preserve">http://www.diputados.gob.mx/sedia/sia/re/RE-ISS-03-15.pdf</t>
  </si>
  <si>
    <t xml:space="preserve">Cuarto año</t>
  </si>
  <si>
    <t xml:space="preserve">Quinto año</t>
  </si>
  <si>
    <t xml:space="preserve">Segundo año</t>
  </si>
  <si>
    <t xml:space="preserve">Primer año</t>
  </si>
  <si>
    <t xml:space="preserve">Sexto año</t>
  </si>
  <si>
    <t xml:space="preserve">Tercer añ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  <border diagonalUp="false" diagonalDown="false">
      <left style="thin">
        <color rgb="FFE1E1E1"/>
      </left>
      <right style="thin">
        <color rgb="FFE1E1E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sedia/sia/spi/SAPI-ISS-66-15.pdf" TargetMode="External"/><Relationship Id="rId2" Type="http://schemas.openxmlformats.org/officeDocument/2006/relationships/hyperlink" Target="http://www.diputados.gob.mx/sedia/sia/spi/SAPI-ISS-66-15.pdf" TargetMode="External"/><Relationship Id="rId3" Type="http://schemas.openxmlformats.org/officeDocument/2006/relationships/hyperlink" Target="http://www.diputados.gob.mx/sedia/sia/spi/SAPI-ISS-67-15.pdf" TargetMode="External"/><Relationship Id="rId4" Type="http://schemas.openxmlformats.org/officeDocument/2006/relationships/hyperlink" Target="http://www.diputados.gob.mx/sedia/sia/spi/SAPI-ISS-67-15.pdf" TargetMode="External"/><Relationship Id="rId5" Type="http://schemas.openxmlformats.org/officeDocument/2006/relationships/hyperlink" Target="http://www.diputados.gob.mx/sedia/sia/spi/SAPI-ISS-68-15.pdf" TargetMode="External"/><Relationship Id="rId6" Type="http://schemas.openxmlformats.org/officeDocument/2006/relationships/hyperlink" Target="http://www.diputados.gob.mx/sedia/sia/spi/SAPI-ISS-68-15.pdf" TargetMode="External"/><Relationship Id="rId7" Type="http://schemas.openxmlformats.org/officeDocument/2006/relationships/hyperlink" Target="http://www.diputados.gob.mx/sedia/sia/se/SAE-ISS-12-15.pdf" TargetMode="External"/><Relationship Id="rId8" Type="http://schemas.openxmlformats.org/officeDocument/2006/relationships/hyperlink" Target="http://www.diputados.gob.mx/sedia/sia/se/SAE-ISS-12-15.pdf" TargetMode="External"/><Relationship Id="rId9" Type="http://schemas.openxmlformats.org/officeDocument/2006/relationships/hyperlink" Target="http://www.diputados.gob.mx/sedia/sia/spi/SAPI-ISS-69-15.pdf" TargetMode="External"/><Relationship Id="rId10" Type="http://schemas.openxmlformats.org/officeDocument/2006/relationships/hyperlink" Target="http://www.diputados.gob.mx/sedia/sia/spi/SAPI-ISS-69-15.pdf" TargetMode="External"/><Relationship Id="rId11" Type="http://schemas.openxmlformats.org/officeDocument/2006/relationships/hyperlink" Target="http://www.diputados.gob.mx/sedia/sia/spi/SAPI-ISS-70-15.pdf" TargetMode="External"/><Relationship Id="rId12" Type="http://schemas.openxmlformats.org/officeDocument/2006/relationships/hyperlink" Target="http://www.diputados.gob.mx/sedia/sia/spi/SAPI-ISS-70-15.pdf" TargetMode="External"/><Relationship Id="rId13" Type="http://schemas.openxmlformats.org/officeDocument/2006/relationships/hyperlink" Target="http://www.diputados.gob.mx/sedia/sia/se/SAE-ISS-14-15.pdf" TargetMode="External"/><Relationship Id="rId14" Type="http://schemas.openxmlformats.org/officeDocument/2006/relationships/hyperlink" Target="http://www.diputados.gob.mx/sedia/sia/se/SAE-ISS-14-15.pdf" TargetMode="External"/><Relationship Id="rId15" Type="http://schemas.openxmlformats.org/officeDocument/2006/relationships/hyperlink" Target="http://www.diputados.gob.mx/sedia/sia/spi/SAPI-ISS-71-15.pdf" TargetMode="External"/><Relationship Id="rId16" Type="http://schemas.openxmlformats.org/officeDocument/2006/relationships/hyperlink" Target="http://www.diputados.gob.mx/sedia/sia/spi/SAPI-ISS-71-15.pdf" TargetMode="External"/><Relationship Id="rId17" Type="http://schemas.openxmlformats.org/officeDocument/2006/relationships/hyperlink" Target="http://www.diputados.gob.mx/sedia/sia/spi/SAPI-ISS-72-15.pdf" TargetMode="External"/><Relationship Id="rId18" Type="http://schemas.openxmlformats.org/officeDocument/2006/relationships/hyperlink" Target="http://www.diputados.gob.mx/sedia/sia/spi/SAPI-ISS-72-15.pdf" TargetMode="External"/><Relationship Id="rId19" Type="http://schemas.openxmlformats.org/officeDocument/2006/relationships/hyperlink" Target="http://www.diputados.gob.mx/sedia/sia/se/SAE-ISS-15-15.pdf" TargetMode="External"/><Relationship Id="rId20" Type="http://schemas.openxmlformats.org/officeDocument/2006/relationships/hyperlink" Target="http://www.diputados.gob.mx/sedia/sia/se/SAE-ISS-15-15.pdf" TargetMode="External"/><Relationship Id="rId21" Type="http://schemas.openxmlformats.org/officeDocument/2006/relationships/hyperlink" Target="http://www.diputados.gob.mx/sedia/sia/se/SAE-ISS-16-15.pdf" TargetMode="External"/><Relationship Id="rId22" Type="http://schemas.openxmlformats.org/officeDocument/2006/relationships/hyperlink" Target="http://www.diputados.gob.mx/sedia/sia/se/SAE-ISS-16-15.pdf" TargetMode="External"/><Relationship Id="rId23" Type="http://schemas.openxmlformats.org/officeDocument/2006/relationships/hyperlink" Target="http://www.diputados.gob.mx/sedia/sia/spi/SAPI-ISS-73-15.pdf" TargetMode="External"/><Relationship Id="rId24" Type="http://schemas.openxmlformats.org/officeDocument/2006/relationships/hyperlink" Target="http://www.diputados.gob.mx/sedia/sia/spi/SAPI-ISS-73-15.pdf" TargetMode="External"/><Relationship Id="rId25" Type="http://schemas.openxmlformats.org/officeDocument/2006/relationships/hyperlink" Target="http://www.diputados.gob.mx/sedia/sia/se/SAE-ISS-17-15/APresentaci&#243;n.pdf" TargetMode="External"/><Relationship Id="rId26" Type="http://schemas.openxmlformats.org/officeDocument/2006/relationships/hyperlink" Target="http://www.diputados.gob.mx/sedia/sia/se/SAE-ISS-17-15/APresentaci&#243;n.pdf" TargetMode="External"/><Relationship Id="rId27" Type="http://schemas.openxmlformats.org/officeDocument/2006/relationships/hyperlink" Target="http://www.diputados.gob.mx/sedia/sia/dir/DIR-ISS-04-%2015.pdf" TargetMode="External"/><Relationship Id="rId28" Type="http://schemas.openxmlformats.org/officeDocument/2006/relationships/hyperlink" Target="http://www.diputados.gob.mx/sedia/sia/dir/DIR-ISS-04-%2015.pdf" TargetMode="External"/><Relationship Id="rId29" Type="http://schemas.openxmlformats.org/officeDocument/2006/relationships/hyperlink" Target="http://www.diputados.gob.mx/sedia/sia/dir/DIR-ISS-05-%2015.pdf" TargetMode="External"/><Relationship Id="rId30" Type="http://schemas.openxmlformats.org/officeDocument/2006/relationships/hyperlink" Target="http://www.diputados.gob.mx/sedia/sia/dir/DIR-ISS-05-%2015.pdf" TargetMode="External"/><Relationship Id="rId31" Type="http://schemas.openxmlformats.org/officeDocument/2006/relationships/hyperlink" Target="http://www.diputados.gob.mx/sedia/sia/spi/SAPI-ISS-74-15.pdf" TargetMode="External"/><Relationship Id="rId32" Type="http://schemas.openxmlformats.org/officeDocument/2006/relationships/hyperlink" Target="http://www.diputados.gob.mx/sedia/sia/spi/SAPI-ISS-74-15.pdf" TargetMode="External"/><Relationship Id="rId33" Type="http://schemas.openxmlformats.org/officeDocument/2006/relationships/hyperlink" Target="http://www.diputados.gob.mx/sedia/sia/spi/SAPI-ISS-75-15.pdf" TargetMode="External"/><Relationship Id="rId34" Type="http://schemas.openxmlformats.org/officeDocument/2006/relationships/hyperlink" Target="http://www.diputados.gob.mx/sedia/sia/spi/SAPI-ISS-75-15.pdf" TargetMode="External"/><Relationship Id="rId35" Type="http://schemas.openxmlformats.org/officeDocument/2006/relationships/hyperlink" Target="http://www.diputados.gob.mx/sedia/sia/se/SAE-ISS-19-15.pdf" TargetMode="External"/><Relationship Id="rId36" Type="http://schemas.openxmlformats.org/officeDocument/2006/relationships/hyperlink" Target="http://www.diputados.gob.mx/sedia/sia/se/SAE-ISS-19-15.pdf" TargetMode="External"/><Relationship Id="rId37" Type="http://schemas.openxmlformats.org/officeDocument/2006/relationships/hyperlink" Target="http://www.diputados.gob.mx/sedia/sia/se/SAE-ISS-20-15.pdf" TargetMode="External"/><Relationship Id="rId38" Type="http://schemas.openxmlformats.org/officeDocument/2006/relationships/hyperlink" Target="http://www.diputados.gob.mx/sedia/sia/se/SAE-ISS-20-15.pdf" TargetMode="External"/><Relationship Id="rId39" Type="http://schemas.openxmlformats.org/officeDocument/2006/relationships/hyperlink" Target="http://www.diputados.gob.mx/sedia/sia/se/SAE-SS-21-15.pdf" TargetMode="External"/><Relationship Id="rId40" Type="http://schemas.openxmlformats.org/officeDocument/2006/relationships/hyperlink" Target="http://www.diputados.gob.mx/sedia/sia/se/SAE-SS-21-15.pdf" TargetMode="External"/><Relationship Id="rId41" Type="http://schemas.openxmlformats.org/officeDocument/2006/relationships/hyperlink" Target="http://www.diputados.gob.mx/sedia/sia/dir/DIR-ISS-06-%2015.pdf" TargetMode="External"/><Relationship Id="rId42" Type="http://schemas.openxmlformats.org/officeDocument/2006/relationships/hyperlink" Target="http://www.diputados.gob.mx/sedia/sia/dir/DIR-ISS-06-%2015.pdf" TargetMode="External"/><Relationship Id="rId43" Type="http://schemas.openxmlformats.org/officeDocument/2006/relationships/hyperlink" Target="http://www.diputados.gob.mx/sedia/sia/spi/SAPI-ISS-76-15.pdf" TargetMode="External"/><Relationship Id="rId44" Type="http://schemas.openxmlformats.org/officeDocument/2006/relationships/hyperlink" Target="http://www.diputados.gob.mx/sedia/sia/spi/SAPI-ISS-76-15.pdf" TargetMode="External"/><Relationship Id="rId45" Type="http://schemas.openxmlformats.org/officeDocument/2006/relationships/hyperlink" Target="http://www.diputados.gob.mx/sedia/sia/spi/SAPI-ISS-77-15.pdf" TargetMode="External"/><Relationship Id="rId46" Type="http://schemas.openxmlformats.org/officeDocument/2006/relationships/hyperlink" Target="http://www.diputados.gob.mx/sedia/sia/spi/SAPI-ISS-77-15.pdf" TargetMode="External"/><Relationship Id="rId47" Type="http://schemas.openxmlformats.org/officeDocument/2006/relationships/hyperlink" Target="http://www.diputados.gob.mx/sedia/sia/spi/SAPI-ISS-78-15.pdf" TargetMode="External"/><Relationship Id="rId48" Type="http://schemas.openxmlformats.org/officeDocument/2006/relationships/hyperlink" Target="http://www.diputados.gob.mx/sedia/sia/spi/SAPI-ISS-78-15.pdf" TargetMode="External"/><Relationship Id="rId49" Type="http://schemas.openxmlformats.org/officeDocument/2006/relationships/hyperlink" Target="http://www.diputados.gob.mx/sedia/sia/spi.htm" TargetMode="External"/><Relationship Id="rId50" Type="http://schemas.openxmlformats.org/officeDocument/2006/relationships/hyperlink" Target="http://www.diputados.gob.mx/sedia/sia/spi/SAPI-ISS-79-15.pdf" TargetMode="External"/><Relationship Id="rId51" Type="http://schemas.openxmlformats.org/officeDocument/2006/relationships/hyperlink" Target="http://www.diputados.gob.mx/sedia/sia/spi/SAPI-ISS-80-15.pdf" TargetMode="External"/><Relationship Id="rId52" Type="http://schemas.openxmlformats.org/officeDocument/2006/relationships/hyperlink" Target="http://www.diputados.gob.mx/sedia/sia/spi/SAPI-ISS-80-15.pdf" TargetMode="External"/><Relationship Id="rId53" Type="http://schemas.openxmlformats.org/officeDocument/2006/relationships/hyperlink" Target="http://www.diputados.gob.mx/sedia/sia/spi/SAPI-ISS-81-15.pdf" TargetMode="External"/><Relationship Id="rId54" Type="http://schemas.openxmlformats.org/officeDocument/2006/relationships/hyperlink" Target="http://www.diputados.gob.mx/sedia/sia/spi/SAPI-ISS-81-15.pdf" TargetMode="External"/><Relationship Id="rId55" Type="http://schemas.openxmlformats.org/officeDocument/2006/relationships/hyperlink" Target="http://www.diputados.gob.mx/sedia/sia/spi/SAPI-ISS-82-15.pdf" TargetMode="External"/><Relationship Id="rId56" Type="http://schemas.openxmlformats.org/officeDocument/2006/relationships/hyperlink" Target="http://www.diputados.gob.mx/sedia/sia/spi/SAPI-ISS-82-15.pdf" TargetMode="External"/><Relationship Id="rId57" Type="http://schemas.openxmlformats.org/officeDocument/2006/relationships/hyperlink" Target="http://www.diputados.gob.mx/sedia/sia/se/SAE-ISS-26-15.pdf" TargetMode="External"/><Relationship Id="rId58" Type="http://schemas.openxmlformats.org/officeDocument/2006/relationships/hyperlink" Target="http://www.diputados.gob.mx/sedia/sia/se/SAE-ISS-26-15.pdf" TargetMode="External"/><Relationship Id="rId59" Type="http://schemas.openxmlformats.org/officeDocument/2006/relationships/hyperlink" Target="http://www.diputados.gob.mx/sedia/sia/se/SAE-ISS-27-15.pdf" TargetMode="External"/><Relationship Id="rId60" Type="http://schemas.openxmlformats.org/officeDocument/2006/relationships/hyperlink" Target="http://www.diputados.gob.mx/sedia/sia/se/SAE-ISS-27-15.pdf" TargetMode="External"/><Relationship Id="rId61" Type="http://schemas.openxmlformats.org/officeDocument/2006/relationships/hyperlink" Target="http://www.diputados.gob.mx/sedia/sia/re/RE-ISS-03-15.pdf" TargetMode="External"/><Relationship Id="rId62" Type="http://schemas.openxmlformats.org/officeDocument/2006/relationships/hyperlink" Target="http://www.diputados.gob.mx/sedia/sia/re/RE-ISS-03-15.pdf" TargetMode="External"/><Relationship Id="rId6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B30" colorId="64" zoomScale="70" zoomScaleNormal="7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21.42"/>
    <col collapsed="false" customWidth="true" hidden="false" outlineLevel="0" max="3" min="3" style="3" width="23.99"/>
    <col collapsed="false" customWidth="true" hidden="false" outlineLevel="0" max="4" min="4" style="1" width="41.42"/>
    <col collapsed="false" customWidth="true" hidden="false" outlineLevel="0" max="5" min="5" style="1" width="18.41"/>
    <col collapsed="false" customWidth="true" hidden="false" outlineLevel="0" max="6" min="6" style="1" width="18.14"/>
    <col collapsed="false" customWidth="true" hidden="false" outlineLevel="0" max="7" min="7" style="1" width="24.85"/>
    <col collapsed="false" customWidth="true" hidden="false" outlineLevel="0" max="8" min="8" style="1" width="18.85"/>
    <col collapsed="false" customWidth="true" hidden="false" outlineLevel="0" max="9" min="9" style="1" width="27.99"/>
    <col collapsed="false" customWidth="true" hidden="false" outlineLevel="0" max="10" min="10" style="1" width="15.85"/>
    <col collapsed="false" customWidth="true" hidden="false" outlineLevel="0" max="11" min="11" style="4" width="24.28"/>
    <col collapsed="false" customWidth="true" hidden="false" outlineLevel="0" max="12" min="12" style="4" width="25.7"/>
    <col collapsed="false" customWidth="true" hidden="false" outlineLevel="0" max="13" min="13" style="1" width="16.42"/>
    <col collapsed="false" customWidth="true" hidden="false" outlineLevel="0" max="14" min="14" style="1" width="29.41"/>
    <col collapsed="false" customWidth="true" hidden="false" outlineLevel="0" max="15" min="15" style="1" width="5.99"/>
    <col collapsed="false" customWidth="true" hidden="false" outlineLevel="0" max="16" min="16" style="1" width="18.99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</row>
    <row r="3" customFormat="false" ht="12.75" hidden="false" customHeight="false" outlineLevel="0" collapsed="false">
      <c r="A3" s="8" t="s">
        <v>4</v>
      </c>
      <c r="B3" s="9" t="s">
        <v>5</v>
      </c>
      <c r="C3" s="10" t="s">
        <v>6</v>
      </c>
    </row>
    <row r="4" customFormat="false" ht="12.75" hidden="true" customHeight="false" outlineLevel="0" collapsed="false">
      <c r="A4" s="1" t="s">
        <v>7</v>
      </c>
      <c r="B4" s="2" t="s">
        <v>7</v>
      </c>
      <c r="C4" s="3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10</v>
      </c>
      <c r="I4" s="1" t="s">
        <v>9</v>
      </c>
      <c r="J4" s="1" t="s">
        <v>9</v>
      </c>
      <c r="K4" s="4" t="s">
        <v>11</v>
      </c>
      <c r="L4" s="4" t="s">
        <v>11</v>
      </c>
      <c r="M4" s="1" t="s">
        <v>10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2" t="s">
        <v>16</v>
      </c>
      <c r="C5" s="3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4" t="s">
        <v>25</v>
      </c>
      <c r="L5" s="4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11" t="s">
        <v>3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2.75" hidden="false" customHeight="false" outlineLevel="0" collapsed="false">
      <c r="A7" s="8" t="s">
        <v>33</v>
      </c>
      <c r="B7" s="9" t="s">
        <v>34</v>
      </c>
      <c r="C7" s="12" t="s">
        <v>35</v>
      </c>
      <c r="D7" s="8" t="s">
        <v>36</v>
      </c>
      <c r="E7" s="8" t="s">
        <v>37</v>
      </c>
      <c r="F7" s="8" t="s">
        <v>38</v>
      </c>
      <c r="G7" s="8" t="s">
        <v>39</v>
      </c>
      <c r="H7" s="8" t="s">
        <v>40</v>
      </c>
      <c r="I7" s="8" t="s">
        <v>41</v>
      </c>
      <c r="J7" s="8" t="s">
        <v>42</v>
      </c>
      <c r="K7" s="8" t="s">
        <v>43</v>
      </c>
      <c r="L7" s="8" t="s">
        <v>44</v>
      </c>
      <c r="M7" s="8" t="s">
        <v>45</v>
      </c>
      <c r="N7" s="8" t="s">
        <v>46</v>
      </c>
      <c r="O7" s="8" t="s">
        <v>47</v>
      </c>
      <c r="P7" s="8" t="s">
        <v>48</v>
      </c>
      <c r="Q7" s="8" t="s">
        <v>49</v>
      </c>
    </row>
    <row r="8" customFormat="false" ht="76.5" hidden="false" customHeight="false" outlineLevel="0" collapsed="false">
      <c r="A8" s="13" t="s">
        <v>50</v>
      </c>
      <c r="B8" s="14" t="s">
        <v>51</v>
      </c>
      <c r="C8" s="13" t="s">
        <v>52</v>
      </c>
      <c r="D8" s="13" t="s">
        <v>53</v>
      </c>
      <c r="E8" s="15" t="s">
        <v>54</v>
      </c>
      <c r="F8" s="15" t="s">
        <v>55</v>
      </c>
      <c r="G8" s="15" t="s">
        <v>56</v>
      </c>
      <c r="H8" s="16" t="n">
        <v>42125</v>
      </c>
      <c r="I8" s="15" t="s">
        <v>57</v>
      </c>
      <c r="J8" s="15" t="s">
        <v>58</v>
      </c>
      <c r="K8" s="17" t="s">
        <v>59</v>
      </c>
      <c r="L8" s="17" t="s">
        <v>59</v>
      </c>
      <c r="M8" s="18" t="n">
        <v>42810</v>
      </c>
      <c r="N8" s="19" t="s">
        <v>60</v>
      </c>
      <c r="O8" s="19" t="n">
        <v>2015</v>
      </c>
      <c r="P8" s="18" t="n">
        <v>42735</v>
      </c>
    </row>
    <row r="9" customFormat="false" ht="102" hidden="false" customHeight="false" outlineLevel="0" collapsed="false">
      <c r="A9" s="13" t="s">
        <v>50</v>
      </c>
      <c r="B9" s="14" t="s">
        <v>51</v>
      </c>
      <c r="C9" s="13" t="s">
        <v>52</v>
      </c>
      <c r="D9" s="13" t="s">
        <v>53</v>
      </c>
      <c r="E9" s="15" t="s">
        <v>61</v>
      </c>
      <c r="F9" s="19" t="s">
        <v>62</v>
      </c>
      <c r="G9" s="15" t="s">
        <v>56</v>
      </c>
      <c r="H9" s="16" t="n">
        <v>42125</v>
      </c>
      <c r="I9" s="15" t="s">
        <v>57</v>
      </c>
      <c r="J9" s="15" t="s">
        <v>58</v>
      </c>
      <c r="K9" s="17" t="s">
        <v>63</v>
      </c>
      <c r="L9" s="17" t="s">
        <v>63</v>
      </c>
      <c r="M9" s="18" t="n">
        <v>42810</v>
      </c>
      <c r="N9" s="19" t="s">
        <v>60</v>
      </c>
      <c r="O9" s="19" t="n">
        <v>2015</v>
      </c>
      <c r="P9" s="18" t="n">
        <v>42735</v>
      </c>
      <c r="Q9" s="19"/>
    </row>
    <row r="10" customFormat="false" ht="114.75" hidden="false" customHeight="false" outlineLevel="0" collapsed="false">
      <c r="A10" s="13" t="s">
        <v>50</v>
      </c>
      <c r="B10" s="14" t="s">
        <v>51</v>
      </c>
      <c r="C10" s="13" t="s">
        <v>52</v>
      </c>
      <c r="D10" s="13" t="s">
        <v>53</v>
      </c>
      <c r="E10" s="15" t="s">
        <v>64</v>
      </c>
      <c r="F10" s="19" t="s">
        <v>62</v>
      </c>
      <c r="G10" s="15" t="s">
        <v>56</v>
      </c>
      <c r="H10" s="16" t="n">
        <v>42125</v>
      </c>
      <c r="I10" s="15" t="s">
        <v>57</v>
      </c>
      <c r="J10" s="15" t="s">
        <v>58</v>
      </c>
      <c r="K10" s="17" t="s">
        <v>65</v>
      </c>
      <c r="L10" s="17" t="s">
        <v>65</v>
      </c>
      <c r="M10" s="18" t="n">
        <v>42810</v>
      </c>
      <c r="N10" s="19" t="s">
        <v>60</v>
      </c>
      <c r="O10" s="19" t="n">
        <v>2015</v>
      </c>
      <c r="P10" s="18" t="n">
        <v>42735</v>
      </c>
      <c r="Q10" s="19"/>
      <c r="R10" s="19"/>
      <c r="S10" s="19"/>
    </row>
    <row r="11" customFormat="false" ht="108" hidden="false" customHeight="true" outlineLevel="0" collapsed="false">
      <c r="A11" s="13" t="s">
        <v>50</v>
      </c>
      <c r="B11" s="14" t="s">
        <v>51</v>
      </c>
      <c r="C11" s="13" t="s">
        <v>52</v>
      </c>
      <c r="D11" s="20" t="s">
        <v>66</v>
      </c>
      <c r="E11" s="15" t="s">
        <v>67</v>
      </c>
      <c r="F11" s="19" t="s">
        <v>68</v>
      </c>
      <c r="G11" s="15" t="s">
        <v>56</v>
      </c>
      <c r="H11" s="16" t="n">
        <v>42125</v>
      </c>
      <c r="I11" s="15" t="s">
        <v>57</v>
      </c>
      <c r="J11" s="15" t="s">
        <v>58</v>
      </c>
      <c r="K11" s="17" t="s">
        <v>69</v>
      </c>
      <c r="L11" s="17" t="s">
        <v>69</v>
      </c>
      <c r="M11" s="18" t="n">
        <v>42810</v>
      </c>
      <c r="N11" s="19" t="s">
        <v>60</v>
      </c>
      <c r="O11" s="19" t="n">
        <v>2015</v>
      </c>
      <c r="P11" s="18" t="n">
        <v>42735</v>
      </c>
      <c r="Q11" s="19"/>
      <c r="R11" s="19"/>
      <c r="S11" s="19"/>
    </row>
    <row r="12" customFormat="false" ht="113.25" hidden="false" customHeight="true" outlineLevel="0" collapsed="false">
      <c r="A12" s="13" t="s">
        <v>50</v>
      </c>
      <c r="B12" s="14" t="s">
        <v>51</v>
      </c>
      <c r="C12" s="13" t="s">
        <v>52</v>
      </c>
      <c r="D12" s="13" t="s">
        <v>53</v>
      </c>
      <c r="E12" s="15" t="s">
        <v>70</v>
      </c>
      <c r="F12" s="19" t="s">
        <v>71</v>
      </c>
      <c r="G12" s="15" t="s">
        <v>56</v>
      </c>
      <c r="H12" s="16" t="n">
        <v>42156</v>
      </c>
      <c r="I12" s="15" t="s">
        <v>57</v>
      </c>
      <c r="J12" s="15" t="s">
        <v>58</v>
      </c>
      <c r="K12" s="17" t="s">
        <v>72</v>
      </c>
      <c r="L12" s="17" t="s">
        <v>72</v>
      </c>
      <c r="M12" s="18" t="n">
        <v>42810</v>
      </c>
      <c r="N12" s="19" t="s">
        <v>60</v>
      </c>
      <c r="O12" s="19" t="n">
        <v>2015</v>
      </c>
      <c r="P12" s="18" t="n">
        <v>42735</v>
      </c>
      <c r="Q12" s="19"/>
      <c r="R12" s="19"/>
      <c r="S12" s="19"/>
    </row>
    <row r="13" customFormat="false" ht="109.5" hidden="false" customHeight="true" outlineLevel="0" collapsed="false">
      <c r="A13" s="13" t="s">
        <v>50</v>
      </c>
      <c r="B13" s="21" t="s">
        <v>51</v>
      </c>
      <c r="C13" s="13" t="s">
        <v>52</v>
      </c>
      <c r="D13" s="13" t="s">
        <v>53</v>
      </c>
      <c r="E13" s="15" t="s">
        <v>73</v>
      </c>
      <c r="F13" s="19" t="s">
        <v>71</v>
      </c>
      <c r="G13" s="15" t="s">
        <v>56</v>
      </c>
      <c r="H13" s="16" t="n">
        <v>42156</v>
      </c>
      <c r="I13" s="15" t="s">
        <v>57</v>
      </c>
      <c r="J13" s="15" t="s">
        <v>58</v>
      </c>
      <c r="K13" s="17" t="s">
        <v>74</v>
      </c>
      <c r="L13" s="17" t="s">
        <v>74</v>
      </c>
      <c r="M13" s="18" t="n">
        <v>42810</v>
      </c>
      <c r="N13" s="19" t="s">
        <v>60</v>
      </c>
      <c r="O13" s="19" t="n">
        <v>2015</v>
      </c>
      <c r="P13" s="18" t="n">
        <v>42735</v>
      </c>
      <c r="Q13" s="19"/>
      <c r="R13" s="19"/>
      <c r="S13" s="19"/>
    </row>
    <row r="14" customFormat="false" ht="106.5" hidden="false" customHeight="true" outlineLevel="0" collapsed="false">
      <c r="A14" s="13" t="s">
        <v>50</v>
      </c>
      <c r="B14" s="21" t="s">
        <v>51</v>
      </c>
      <c r="C14" s="13" t="s">
        <v>52</v>
      </c>
      <c r="D14" s="20" t="s">
        <v>75</v>
      </c>
      <c r="E14" s="15" t="s">
        <v>76</v>
      </c>
      <c r="F14" s="15" t="s">
        <v>77</v>
      </c>
      <c r="G14" s="15" t="s">
        <v>56</v>
      </c>
      <c r="H14" s="16" t="n">
        <v>42156</v>
      </c>
      <c r="I14" s="15" t="s">
        <v>57</v>
      </c>
      <c r="J14" s="15" t="s">
        <v>58</v>
      </c>
      <c r="K14" s="17" t="s">
        <v>78</v>
      </c>
      <c r="L14" s="17" t="s">
        <v>78</v>
      </c>
      <c r="M14" s="18" t="n">
        <v>42810</v>
      </c>
      <c r="N14" s="19" t="s">
        <v>60</v>
      </c>
      <c r="O14" s="19" t="n">
        <v>2015</v>
      </c>
      <c r="P14" s="18" t="n">
        <v>42735</v>
      </c>
      <c r="Q14" s="19"/>
      <c r="R14" s="19"/>
      <c r="S14" s="19"/>
    </row>
    <row r="15" customFormat="false" ht="116.25" hidden="false" customHeight="true" outlineLevel="0" collapsed="false">
      <c r="A15" s="13" t="s">
        <v>50</v>
      </c>
      <c r="B15" s="21" t="s">
        <v>51</v>
      </c>
      <c r="C15" s="13" t="s">
        <v>52</v>
      </c>
      <c r="D15" s="13" t="s">
        <v>53</v>
      </c>
      <c r="E15" s="15" t="s">
        <v>79</v>
      </c>
      <c r="F15" s="15" t="s">
        <v>80</v>
      </c>
      <c r="G15" s="15" t="s">
        <v>56</v>
      </c>
      <c r="H15" s="16" t="n">
        <v>42186</v>
      </c>
      <c r="I15" s="15" t="s">
        <v>57</v>
      </c>
      <c r="J15" s="15" t="s">
        <v>58</v>
      </c>
      <c r="K15" s="17" t="s">
        <v>81</v>
      </c>
      <c r="L15" s="17" t="s">
        <v>81</v>
      </c>
      <c r="M15" s="18" t="n">
        <v>42810</v>
      </c>
      <c r="N15" s="19" t="s">
        <v>60</v>
      </c>
      <c r="O15" s="19" t="n">
        <v>2015</v>
      </c>
      <c r="P15" s="18" t="n">
        <v>42735</v>
      </c>
      <c r="Q15" s="19"/>
      <c r="R15" s="19"/>
      <c r="S15" s="19"/>
    </row>
    <row r="16" customFormat="false" ht="108" hidden="false" customHeight="true" outlineLevel="0" collapsed="false">
      <c r="A16" s="13" t="s">
        <v>50</v>
      </c>
      <c r="B16" s="21" t="s">
        <v>51</v>
      </c>
      <c r="C16" s="13" t="s">
        <v>52</v>
      </c>
      <c r="D16" s="13" t="s">
        <v>53</v>
      </c>
      <c r="E16" s="15" t="s">
        <v>82</v>
      </c>
      <c r="F16" s="15" t="s">
        <v>80</v>
      </c>
      <c r="G16" s="15" t="s">
        <v>56</v>
      </c>
      <c r="H16" s="16" t="n">
        <v>42186</v>
      </c>
      <c r="I16" s="15" t="s">
        <v>57</v>
      </c>
      <c r="J16" s="15" t="s">
        <v>58</v>
      </c>
      <c r="K16" s="17" t="s">
        <v>83</v>
      </c>
      <c r="L16" s="17" t="s">
        <v>83</v>
      </c>
      <c r="M16" s="18" t="n">
        <v>42810</v>
      </c>
      <c r="N16" s="19" t="s">
        <v>60</v>
      </c>
      <c r="O16" s="19" t="n">
        <v>2015</v>
      </c>
      <c r="P16" s="18" t="n">
        <v>42735</v>
      </c>
      <c r="Q16" s="19"/>
      <c r="R16" s="19"/>
      <c r="S16" s="19"/>
    </row>
    <row r="17" customFormat="false" ht="105" hidden="false" customHeight="true" outlineLevel="0" collapsed="false">
      <c r="A17" s="13" t="s">
        <v>50</v>
      </c>
      <c r="B17" s="21" t="s">
        <v>51</v>
      </c>
      <c r="C17" s="13" t="s">
        <v>52</v>
      </c>
      <c r="D17" s="20" t="s">
        <v>75</v>
      </c>
      <c r="E17" s="15" t="s">
        <v>84</v>
      </c>
      <c r="F17" s="15" t="s">
        <v>77</v>
      </c>
      <c r="G17" s="15" t="s">
        <v>56</v>
      </c>
      <c r="H17" s="16" t="n">
        <v>42186</v>
      </c>
      <c r="I17" s="15" t="s">
        <v>57</v>
      </c>
      <c r="J17" s="15" t="s">
        <v>58</v>
      </c>
      <c r="K17" s="17" t="s">
        <v>85</v>
      </c>
      <c r="L17" s="17" t="s">
        <v>85</v>
      </c>
      <c r="M17" s="18" t="n">
        <v>42810</v>
      </c>
      <c r="N17" s="19" t="s">
        <v>60</v>
      </c>
      <c r="O17" s="19" t="n">
        <v>2015</v>
      </c>
      <c r="P17" s="18" t="n">
        <v>42735</v>
      </c>
      <c r="Q17" s="19"/>
      <c r="R17" s="19"/>
      <c r="S17" s="19"/>
    </row>
    <row r="18" customFormat="false" ht="94.5" hidden="false" customHeight="true" outlineLevel="0" collapsed="false">
      <c r="A18" s="13" t="s">
        <v>50</v>
      </c>
      <c r="B18" s="21" t="s">
        <v>51</v>
      </c>
      <c r="C18" s="13" t="s">
        <v>52</v>
      </c>
      <c r="D18" s="20" t="s">
        <v>75</v>
      </c>
      <c r="E18" s="15" t="s">
        <v>86</v>
      </c>
      <c r="F18" s="15" t="s">
        <v>77</v>
      </c>
      <c r="G18" s="15" t="s">
        <v>56</v>
      </c>
      <c r="H18" s="16" t="n">
        <v>42186</v>
      </c>
      <c r="I18" s="15" t="s">
        <v>57</v>
      </c>
      <c r="J18" s="15" t="s">
        <v>58</v>
      </c>
      <c r="K18" s="17" t="s">
        <v>87</v>
      </c>
      <c r="L18" s="17" t="s">
        <v>87</v>
      </c>
      <c r="M18" s="18" t="n">
        <v>42810</v>
      </c>
      <c r="N18" s="19" t="s">
        <v>60</v>
      </c>
      <c r="O18" s="19" t="n">
        <v>2015</v>
      </c>
      <c r="P18" s="18" t="n">
        <v>42735</v>
      </c>
      <c r="Q18" s="19"/>
      <c r="R18" s="19"/>
      <c r="S18" s="19"/>
    </row>
    <row r="19" customFormat="false" ht="105.75" hidden="false" customHeight="true" outlineLevel="0" collapsed="false">
      <c r="A19" s="13" t="s">
        <v>50</v>
      </c>
      <c r="B19" s="21" t="s">
        <v>51</v>
      </c>
      <c r="C19" s="13" t="s">
        <v>52</v>
      </c>
      <c r="D19" s="13" t="s">
        <v>53</v>
      </c>
      <c r="E19" s="15" t="s">
        <v>88</v>
      </c>
      <c r="F19" s="15" t="s">
        <v>80</v>
      </c>
      <c r="G19" s="15" t="s">
        <v>56</v>
      </c>
      <c r="H19" s="16" t="n">
        <v>42217</v>
      </c>
      <c r="I19" s="15" t="s">
        <v>57</v>
      </c>
      <c r="J19" s="15" t="s">
        <v>58</v>
      </c>
      <c r="K19" s="17" t="s">
        <v>89</v>
      </c>
      <c r="L19" s="17" t="s">
        <v>89</v>
      </c>
      <c r="M19" s="18" t="n">
        <v>42810</v>
      </c>
      <c r="N19" s="19" t="s">
        <v>60</v>
      </c>
      <c r="O19" s="19" t="n">
        <v>2015</v>
      </c>
      <c r="P19" s="18" t="n">
        <v>42735</v>
      </c>
      <c r="Q19" s="19"/>
      <c r="R19" s="19"/>
      <c r="S19" s="19"/>
    </row>
    <row r="20" customFormat="false" ht="106.5" hidden="false" customHeight="true" outlineLevel="0" collapsed="false">
      <c r="A20" s="13" t="s">
        <v>50</v>
      </c>
      <c r="B20" s="21" t="s">
        <v>51</v>
      </c>
      <c r="C20" s="13" t="s">
        <v>52</v>
      </c>
      <c r="D20" s="20" t="s">
        <v>75</v>
      </c>
      <c r="E20" s="15" t="s">
        <v>90</v>
      </c>
      <c r="F20" s="15" t="s">
        <v>77</v>
      </c>
      <c r="G20" s="15" t="s">
        <v>56</v>
      </c>
      <c r="H20" s="16" t="n">
        <v>42217</v>
      </c>
      <c r="I20" s="15" t="s">
        <v>57</v>
      </c>
      <c r="J20" s="15" t="s">
        <v>58</v>
      </c>
      <c r="K20" s="17" t="s">
        <v>91</v>
      </c>
      <c r="L20" s="17" t="s">
        <v>91</v>
      </c>
      <c r="M20" s="18" t="n">
        <v>42810</v>
      </c>
      <c r="N20" s="19" t="s">
        <v>60</v>
      </c>
      <c r="O20" s="19" t="n">
        <v>2015</v>
      </c>
      <c r="P20" s="18" t="n">
        <v>42735</v>
      </c>
      <c r="Q20" s="19"/>
      <c r="R20" s="19"/>
      <c r="S20" s="19"/>
    </row>
    <row r="21" customFormat="false" ht="103.5" hidden="false" customHeight="true" outlineLevel="0" collapsed="false">
      <c r="A21" s="13" t="s">
        <v>50</v>
      </c>
      <c r="B21" s="21" t="s">
        <v>51</v>
      </c>
      <c r="C21" s="13" t="s">
        <v>52</v>
      </c>
      <c r="D21" s="15" t="s">
        <v>92</v>
      </c>
      <c r="E21" s="15" t="s">
        <v>93</v>
      </c>
      <c r="F21" s="15" t="s">
        <v>94</v>
      </c>
      <c r="G21" s="15" t="s">
        <v>56</v>
      </c>
      <c r="H21" s="16" t="n">
        <v>42217</v>
      </c>
      <c r="I21" s="15" t="s">
        <v>57</v>
      </c>
      <c r="J21" s="15" t="s">
        <v>58</v>
      </c>
      <c r="K21" s="17" t="s">
        <v>95</v>
      </c>
      <c r="L21" s="17" t="s">
        <v>95</v>
      </c>
      <c r="M21" s="18" t="n">
        <v>42810</v>
      </c>
      <c r="N21" s="19" t="s">
        <v>60</v>
      </c>
      <c r="O21" s="19" t="n">
        <v>2015</v>
      </c>
      <c r="P21" s="18" t="n">
        <v>42735</v>
      </c>
      <c r="Q21" s="19"/>
      <c r="R21" s="19"/>
      <c r="S21" s="19"/>
    </row>
    <row r="22" customFormat="false" ht="113.25" hidden="false" customHeight="true" outlineLevel="0" collapsed="false">
      <c r="A22" s="13" t="s">
        <v>50</v>
      </c>
      <c r="B22" s="21" t="s">
        <v>51</v>
      </c>
      <c r="C22" s="13" t="s">
        <v>52</v>
      </c>
      <c r="D22" s="15" t="s">
        <v>92</v>
      </c>
      <c r="E22" s="15" t="s">
        <v>96</v>
      </c>
      <c r="F22" s="15" t="s">
        <v>94</v>
      </c>
      <c r="G22" s="15" t="s">
        <v>56</v>
      </c>
      <c r="H22" s="16" t="n">
        <v>42217</v>
      </c>
      <c r="I22" s="15" t="s">
        <v>57</v>
      </c>
      <c r="J22" s="15" t="s">
        <v>58</v>
      </c>
      <c r="K22" s="17" t="s">
        <v>97</v>
      </c>
      <c r="L22" s="17" t="s">
        <v>97</v>
      </c>
      <c r="M22" s="18" t="n">
        <v>42810</v>
      </c>
      <c r="N22" s="19" t="s">
        <v>60</v>
      </c>
      <c r="O22" s="19" t="n">
        <v>2015</v>
      </c>
      <c r="P22" s="18" t="n">
        <v>42735</v>
      </c>
      <c r="Q22" s="19"/>
      <c r="R22" s="19"/>
      <c r="S22" s="19"/>
    </row>
    <row r="23" customFormat="false" ht="110.25" hidden="false" customHeight="true" outlineLevel="0" collapsed="false">
      <c r="A23" s="13" t="s">
        <v>98</v>
      </c>
      <c r="B23" s="14" t="s">
        <v>99</v>
      </c>
      <c r="C23" s="13" t="s">
        <v>100</v>
      </c>
      <c r="D23" s="13" t="s">
        <v>53</v>
      </c>
      <c r="E23" s="15" t="s">
        <v>101</v>
      </c>
      <c r="F23" s="19" t="s">
        <v>102</v>
      </c>
      <c r="G23" s="15" t="s">
        <v>56</v>
      </c>
      <c r="H23" s="16" t="n">
        <v>42248</v>
      </c>
      <c r="I23" s="15" t="s">
        <v>57</v>
      </c>
      <c r="J23" s="15" t="s">
        <v>58</v>
      </c>
      <c r="K23" s="17" t="s">
        <v>103</v>
      </c>
      <c r="L23" s="17" t="s">
        <v>103</v>
      </c>
      <c r="M23" s="18" t="n">
        <v>42810</v>
      </c>
      <c r="N23" s="19" t="s">
        <v>60</v>
      </c>
      <c r="O23" s="19" t="n">
        <v>2015</v>
      </c>
      <c r="P23" s="18" t="n">
        <v>42735</v>
      </c>
      <c r="Q23" s="19"/>
      <c r="R23" s="19"/>
      <c r="S23" s="19"/>
    </row>
    <row r="24" customFormat="false" ht="108" hidden="false" customHeight="true" outlineLevel="0" collapsed="false">
      <c r="A24" s="13" t="s">
        <v>98</v>
      </c>
      <c r="B24" s="14" t="s">
        <v>99</v>
      </c>
      <c r="C24" s="13" t="s">
        <v>100</v>
      </c>
      <c r="D24" s="13" t="s">
        <v>53</v>
      </c>
      <c r="E24" s="15" t="s">
        <v>104</v>
      </c>
      <c r="F24" s="19" t="s">
        <v>71</v>
      </c>
      <c r="G24" s="15" t="s">
        <v>56</v>
      </c>
      <c r="H24" s="16" t="n">
        <v>42248</v>
      </c>
      <c r="I24" s="15" t="s">
        <v>57</v>
      </c>
      <c r="J24" s="15" t="s">
        <v>58</v>
      </c>
      <c r="K24" s="17" t="s">
        <v>105</v>
      </c>
      <c r="L24" s="17" t="s">
        <v>105</v>
      </c>
      <c r="M24" s="18" t="n">
        <v>42810</v>
      </c>
      <c r="N24" s="19" t="s">
        <v>60</v>
      </c>
      <c r="O24" s="19" t="n">
        <v>2015</v>
      </c>
      <c r="P24" s="18" t="n">
        <v>42735</v>
      </c>
      <c r="Q24" s="19"/>
      <c r="R24" s="19"/>
      <c r="S24" s="19"/>
    </row>
    <row r="25" customFormat="false" ht="76.5" hidden="false" customHeight="false" outlineLevel="0" collapsed="false">
      <c r="A25" s="13" t="s">
        <v>98</v>
      </c>
      <c r="B25" s="14" t="s">
        <v>99</v>
      </c>
      <c r="C25" s="13" t="s">
        <v>100</v>
      </c>
      <c r="D25" s="20" t="s">
        <v>75</v>
      </c>
      <c r="E25" s="19" t="s">
        <v>106</v>
      </c>
      <c r="F25" s="19" t="s">
        <v>107</v>
      </c>
      <c r="G25" s="15" t="s">
        <v>56</v>
      </c>
      <c r="H25" s="16" t="n">
        <v>42248</v>
      </c>
      <c r="I25" s="15" t="s">
        <v>57</v>
      </c>
      <c r="J25" s="15" t="s">
        <v>58</v>
      </c>
      <c r="K25" s="17" t="s">
        <v>108</v>
      </c>
      <c r="L25" s="17" t="s">
        <v>108</v>
      </c>
      <c r="M25" s="18" t="n">
        <v>42810</v>
      </c>
      <c r="N25" s="19" t="s">
        <v>60</v>
      </c>
      <c r="O25" s="19" t="n">
        <v>2015</v>
      </c>
      <c r="P25" s="18" t="n">
        <v>42735</v>
      </c>
      <c r="Q25" s="19"/>
      <c r="R25" s="19"/>
      <c r="S25" s="19"/>
    </row>
    <row r="26" customFormat="false" ht="102" hidden="false" customHeight="false" outlineLevel="0" collapsed="false">
      <c r="A26" s="13" t="s">
        <v>98</v>
      </c>
      <c r="B26" s="14" t="s">
        <v>99</v>
      </c>
      <c r="C26" s="13" t="s">
        <v>100</v>
      </c>
      <c r="D26" s="20" t="s">
        <v>75</v>
      </c>
      <c r="E26" s="19" t="s">
        <v>109</v>
      </c>
      <c r="F26" s="15" t="s">
        <v>77</v>
      </c>
      <c r="G26" s="15" t="s">
        <v>56</v>
      </c>
      <c r="H26" s="16" t="n">
        <v>42248</v>
      </c>
      <c r="I26" s="15" t="s">
        <v>57</v>
      </c>
      <c r="J26" s="15" t="s">
        <v>58</v>
      </c>
      <c r="K26" s="17" t="s">
        <v>110</v>
      </c>
      <c r="L26" s="17" t="s">
        <v>110</v>
      </c>
      <c r="M26" s="18" t="n">
        <v>42810</v>
      </c>
      <c r="N26" s="19" t="s">
        <v>60</v>
      </c>
      <c r="O26" s="19" t="n">
        <v>2015</v>
      </c>
      <c r="P26" s="18" t="n">
        <v>42735</v>
      </c>
      <c r="Q26" s="19"/>
      <c r="R26" s="19"/>
      <c r="S26" s="19"/>
    </row>
    <row r="27" customFormat="false" ht="76.5" hidden="false" customHeight="false" outlineLevel="0" collapsed="false">
      <c r="A27" s="13" t="s">
        <v>98</v>
      </c>
      <c r="B27" s="14" t="s">
        <v>99</v>
      </c>
      <c r="C27" s="13" t="s">
        <v>100</v>
      </c>
      <c r="D27" s="20" t="s">
        <v>75</v>
      </c>
      <c r="E27" s="19" t="s">
        <v>111</v>
      </c>
      <c r="F27" s="19" t="s">
        <v>112</v>
      </c>
      <c r="G27" s="15" t="s">
        <v>56</v>
      </c>
      <c r="H27" s="16" t="n">
        <v>42248</v>
      </c>
      <c r="I27" s="15" t="s">
        <v>57</v>
      </c>
      <c r="J27" s="15" t="s">
        <v>58</v>
      </c>
      <c r="K27" s="17" t="s">
        <v>113</v>
      </c>
      <c r="L27" s="17" t="s">
        <v>113</v>
      </c>
      <c r="M27" s="18" t="n">
        <v>42810</v>
      </c>
      <c r="N27" s="19" t="s">
        <v>60</v>
      </c>
      <c r="O27" s="19" t="n">
        <v>2015</v>
      </c>
      <c r="P27" s="18" t="n">
        <v>42735</v>
      </c>
      <c r="Q27" s="19"/>
      <c r="R27" s="19"/>
      <c r="S27" s="19"/>
    </row>
    <row r="28" customFormat="false" ht="108.75" hidden="false" customHeight="true" outlineLevel="0" collapsed="false">
      <c r="A28" s="13" t="s">
        <v>98</v>
      </c>
      <c r="B28" s="14" t="s">
        <v>99</v>
      </c>
      <c r="C28" s="13" t="s">
        <v>100</v>
      </c>
      <c r="D28" s="15" t="s">
        <v>114</v>
      </c>
      <c r="E28" s="15" t="s">
        <v>115</v>
      </c>
      <c r="F28" s="19" t="s">
        <v>116</v>
      </c>
      <c r="G28" s="15" t="s">
        <v>56</v>
      </c>
      <c r="H28" s="16" t="n">
        <v>42248</v>
      </c>
      <c r="I28" s="15" t="s">
        <v>57</v>
      </c>
      <c r="J28" s="15" t="s">
        <v>58</v>
      </c>
      <c r="K28" s="17" t="s">
        <v>117</v>
      </c>
      <c r="L28" s="17" t="s">
        <v>117</v>
      </c>
      <c r="M28" s="18" t="n">
        <v>42810</v>
      </c>
      <c r="N28" s="19" t="s">
        <v>60</v>
      </c>
      <c r="O28" s="19" t="n">
        <v>2015</v>
      </c>
      <c r="P28" s="18" t="n">
        <v>42735</v>
      </c>
      <c r="Q28" s="19"/>
      <c r="R28" s="19"/>
      <c r="S28" s="19"/>
    </row>
    <row r="29" customFormat="false" ht="104.25" hidden="false" customHeight="true" outlineLevel="0" collapsed="false">
      <c r="A29" s="13" t="s">
        <v>98</v>
      </c>
      <c r="B29" s="14" t="s">
        <v>99</v>
      </c>
      <c r="C29" s="13" t="s">
        <v>100</v>
      </c>
      <c r="D29" s="13" t="s">
        <v>53</v>
      </c>
      <c r="E29" s="15" t="s">
        <v>118</v>
      </c>
      <c r="F29" s="19" t="s">
        <v>71</v>
      </c>
      <c r="G29" s="15" t="s">
        <v>56</v>
      </c>
      <c r="H29" s="16" t="n">
        <v>42278</v>
      </c>
      <c r="I29" s="15" t="s">
        <v>57</v>
      </c>
      <c r="J29" s="15" t="s">
        <v>58</v>
      </c>
      <c r="K29" s="17" t="s">
        <v>119</v>
      </c>
      <c r="L29" s="17" t="s">
        <v>119</v>
      </c>
      <c r="M29" s="18" t="n">
        <v>42810</v>
      </c>
      <c r="N29" s="19" t="s">
        <v>60</v>
      </c>
      <c r="O29" s="19" t="n">
        <v>2015</v>
      </c>
      <c r="P29" s="18" t="n">
        <v>42735</v>
      </c>
      <c r="Q29" s="19"/>
      <c r="R29" s="19"/>
      <c r="S29" s="19"/>
    </row>
    <row r="30" customFormat="false" ht="108" hidden="false" customHeight="true" outlineLevel="0" collapsed="false">
      <c r="A30" s="13" t="s">
        <v>98</v>
      </c>
      <c r="B30" s="21" t="s">
        <v>99</v>
      </c>
      <c r="C30" s="13" t="s">
        <v>100</v>
      </c>
      <c r="D30" s="13" t="s">
        <v>53</v>
      </c>
      <c r="E30" s="15" t="s">
        <v>120</v>
      </c>
      <c r="F30" s="19" t="s">
        <v>121</v>
      </c>
      <c r="G30" s="15" t="s">
        <v>56</v>
      </c>
      <c r="H30" s="16" t="n">
        <v>42278</v>
      </c>
      <c r="I30" s="15" t="s">
        <v>57</v>
      </c>
      <c r="J30" s="15" t="s">
        <v>58</v>
      </c>
      <c r="K30" s="17" t="s">
        <v>122</v>
      </c>
      <c r="L30" s="17" t="s">
        <v>122</v>
      </c>
      <c r="M30" s="18" t="n">
        <v>42810</v>
      </c>
      <c r="N30" s="19" t="s">
        <v>60</v>
      </c>
      <c r="O30" s="19" t="n">
        <v>2015</v>
      </c>
      <c r="P30" s="18" t="n">
        <v>42735</v>
      </c>
      <c r="Q30" s="19"/>
      <c r="R30" s="19"/>
      <c r="S30" s="19"/>
    </row>
    <row r="31" customFormat="false" ht="105.75" hidden="false" customHeight="true" outlineLevel="0" collapsed="false">
      <c r="A31" s="13" t="s">
        <v>98</v>
      </c>
      <c r="B31" s="21" t="s">
        <v>99</v>
      </c>
      <c r="C31" s="13" t="s">
        <v>100</v>
      </c>
      <c r="D31" s="13" t="s">
        <v>53</v>
      </c>
      <c r="E31" s="15" t="s">
        <v>123</v>
      </c>
      <c r="F31" s="15" t="s">
        <v>80</v>
      </c>
      <c r="G31" s="15" t="s">
        <v>56</v>
      </c>
      <c r="H31" s="16" t="n">
        <v>42309</v>
      </c>
      <c r="I31" s="15" t="s">
        <v>57</v>
      </c>
      <c r="J31" s="15" t="s">
        <v>58</v>
      </c>
      <c r="K31" s="17" t="s">
        <v>124</v>
      </c>
      <c r="L31" s="17" t="s">
        <v>124</v>
      </c>
      <c r="M31" s="18" t="n">
        <v>42810</v>
      </c>
      <c r="N31" s="19" t="s">
        <v>60</v>
      </c>
      <c r="O31" s="19" t="n">
        <v>2015</v>
      </c>
      <c r="P31" s="18" t="n">
        <v>42735</v>
      </c>
      <c r="Q31" s="19"/>
      <c r="R31" s="19"/>
      <c r="S31" s="19"/>
    </row>
    <row r="32" customFormat="false" ht="97.5" hidden="false" customHeight="true" outlineLevel="0" collapsed="false">
      <c r="A32" s="13" t="s">
        <v>98</v>
      </c>
      <c r="B32" s="21" t="s">
        <v>99</v>
      </c>
      <c r="C32" s="13" t="s">
        <v>100</v>
      </c>
      <c r="D32" s="13" t="s">
        <v>53</v>
      </c>
      <c r="E32" s="15" t="s">
        <v>125</v>
      </c>
      <c r="F32" s="19" t="s">
        <v>102</v>
      </c>
      <c r="G32" s="15" t="s">
        <v>56</v>
      </c>
      <c r="H32" s="16" t="n">
        <v>42309</v>
      </c>
      <c r="I32" s="15" t="s">
        <v>57</v>
      </c>
      <c r="J32" s="15" t="s">
        <v>58</v>
      </c>
      <c r="K32" s="17" t="s">
        <v>126</v>
      </c>
      <c r="L32" s="17" t="s">
        <v>127</v>
      </c>
      <c r="M32" s="18" t="n">
        <v>42810</v>
      </c>
      <c r="N32" s="19" t="s">
        <v>60</v>
      </c>
      <c r="O32" s="19" t="n">
        <v>2015</v>
      </c>
      <c r="P32" s="18" t="n">
        <v>42735</v>
      </c>
      <c r="Q32" s="19"/>
      <c r="R32" s="19"/>
      <c r="S32" s="19"/>
    </row>
    <row r="33" customFormat="false" ht="93" hidden="false" customHeight="true" outlineLevel="0" collapsed="false">
      <c r="A33" s="13" t="s">
        <v>98</v>
      </c>
      <c r="B33" s="21" t="s">
        <v>99</v>
      </c>
      <c r="C33" s="13" t="s">
        <v>100</v>
      </c>
      <c r="D33" s="13" t="s">
        <v>53</v>
      </c>
      <c r="E33" s="15" t="s">
        <v>128</v>
      </c>
      <c r="F33" s="19" t="s">
        <v>102</v>
      </c>
      <c r="G33" s="15" t="s">
        <v>56</v>
      </c>
      <c r="H33" s="16" t="n">
        <v>42309</v>
      </c>
      <c r="I33" s="15" t="s">
        <v>57</v>
      </c>
      <c r="J33" s="15" t="s">
        <v>58</v>
      </c>
      <c r="K33" s="17" t="s">
        <v>129</v>
      </c>
      <c r="L33" s="17" t="s">
        <v>129</v>
      </c>
      <c r="M33" s="18" t="n">
        <v>42810</v>
      </c>
      <c r="N33" s="19" t="s">
        <v>60</v>
      </c>
      <c r="O33" s="19" t="n">
        <v>2015</v>
      </c>
      <c r="P33" s="18" t="n">
        <v>42735</v>
      </c>
      <c r="Q33" s="19"/>
      <c r="R33" s="19"/>
      <c r="S33" s="19"/>
    </row>
    <row r="34" customFormat="false" ht="102" hidden="false" customHeight="false" outlineLevel="0" collapsed="false">
      <c r="A34" s="22" t="s">
        <v>98</v>
      </c>
      <c r="B34" s="22" t="s">
        <v>99</v>
      </c>
      <c r="C34" s="13" t="s">
        <v>100</v>
      </c>
      <c r="D34" s="23" t="s">
        <v>130</v>
      </c>
      <c r="E34" s="24" t="s">
        <v>131</v>
      </c>
      <c r="F34" s="24" t="s">
        <v>132</v>
      </c>
      <c r="G34" s="15" t="s">
        <v>56</v>
      </c>
      <c r="H34" s="16" t="n">
        <v>42339</v>
      </c>
      <c r="I34" s="15" t="s">
        <v>57</v>
      </c>
      <c r="J34" s="15" t="s">
        <v>58</v>
      </c>
      <c r="K34" s="25" t="s">
        <v>133</v>
      </c>
      <c r="L34" s="25" t="s">
        <v>133</v>
      </c>
      <c r="M34" s="18" t="n">
        <v>42810</v>
      </c>
      <c r="N34" s="26" t="s">
        <v>60</v>
      </c>
      <c r="O34" s="27" t="n">
        <v>2015</v>
      </c>
      <c r="P34" s="18" t="n">
        <v>42735</v>
      </c>
      <c r="Q34" s="19"/>
      <c r="R34" s="19"/>
      <c r="S34" s="19"/>
    </row>
    <row r="35" customFormat="false" ht="136.5" hidden="false" customHeight="true" outlineLevel="0" collapsed="false">
      <c r="A35" s="22" t="s">
        <v>98</v>
      </c>
      <c r="B35" s="22" t="s">
        <v>99</v>
      </c>
      <c r="C35" s="13" t="s">
        <v>100</v>
      </c>
      <c r="D35" s="28" t="s">
        <v>130</v>
      </c>
      <c r="E35" s="29" t="s">
        <v>134</v>
      </c>
      <c r="F35" s="29" t="s">
        <v>135</v>
      </c>
      <c r="G35" s="15" t="s">
        <v>56</v>
      </c>
      <c r="H35" s="16" t="n">
        <v>42339</v>
      </c>
      <c r="I35" s="15" t="s">
        <v>57</v>
      </c>
      <c r="J35" s="15" t="s">
        <v>58</v>
      </c>
      <c r="K35" s="30" t="s">
        <v>136</v>
      </c>
      <c r="L35" s="30" t="s">
        <v>136</v>
      </c>
      <c r="M35" s="18" t="n">
        <v>42810</v>
      </c>
      <c r="N35" s="31" t="s">
        <v>60</v>
      </c>
      <c r="O35" s="22" t="n">
        <v>2015</v>
      </c>
      <c r="P35" s="18" t="n">
        <v>42735</v>
      </c>
      <c r="Q35" s="19"/>
      <c r="R35" s="19"/>
      <c r="S35" s="19"/>
    </row>
    <row r="36" customFormat="false" ht="76.5" hidden="false" customHeight="false" outlineLevel="0" collapsed="false">
      <c r="A36" s="22" t="s">
        <v>98</v>
      </c>
      <c r="B36" s="22" t="s">
        <v>99</v>
      </c>
      <c r="C36" s="13" t="s">
        <v>100</v>
      </c>
      <c r="D36" s="28" t="s">
        <v>137</v>
      </c>
      <c r="E36" s="29" t="s">
        <v>138</v>
      </c>
      <c r="F36" s="27" t="s">
        <v>139</v>
      </c>
      <c r="G36" s="15" t="s">
        <v>56</v>
      </c>
      <c r="H36" s="16" t="n">
        <v>42339</v>
      </c>
      <c r="I36" s="15" t="s">
        <v>57</v>
      </c>
      <c r="J36" s="15" t="s">
        <v>58</v>
      </c>
      <c r="K36" s="25" t="s">
        <v>140</v>
      </c>
      <c r="L36" s="25" t="s">
        <v>140</v>
      </c>
      <c r="M36" s="18" t="n">
        <v>42810</v>
      </c>
      <c r="N36" s="29" t="s">
        <v>60</v>
      </c>
      <c r="O36" s="22" t="n">
        <v>2015</v>
      </c>
      <c r="P36" s="18" t="n">
        <v>42735</v>
      </c>
      <c r="Q36" s="19"/>
      <c r="R36" s="19"/>
      <c r="S36" s="19"/>
    </row>
    <row r="37" customFormat="false" ht="76.5" hidden="false" customHeight="false" outlineLevel="0" collapsed="false">
      <c r="A37" s="32" t="s">
        <v>98</v>
      </c>
      <c r="B37" s="32" t="s">
        <v>99</v>
      </c>
      <c r="C37" s="13" t="s">
        <v>100</v>
      </c>
      <c r="D37" s="28" t="s">
        <v>137</v>
      </c>
      <c r="E37" s="27" t="s">
        <v>141</v>
      </c>
      <c r="F37" s="27" t="s">
        <v>142</v>
      </c>
      <c r="G37" s="15" t="s">
        <v>56</v>
      </c>
      <c r="H37" s="16" t="n">
        <v>42339</v>
      </c>
      <c r="I37" s="15" t="s">
        <v>57</v>
      </c>
      <c r="J37" s="15" t="s">
        <v>58</v>
      </c>
      <c r="K37" s="30" t="s">
        <v>143</v>
      </c>
      <c r="L37" s="30" t="s">
        <v>143</v>
      </c>
      <c r="M37" s="18" t="n">
        <v>42810</v>
      </c>
      <c r="N37" s="33" t="s">
        <v>60</v>
      </c>
      <c r="O37" s="22" t="n">
        <v>2015</v>
      </c>
      <c r="P37" s="18" t="n">
        <v>42735</v>
      </c>
      <c r="Q37" s="19"/>
      <c r="R37" s="19"/>
      <c r="S37" s="19"/>
    </row>
    <row r="38" customFormat="false" ht="76.5" hidden="false" customHeight="false" outlineLevel="0" collapsed="false">
      <c r="A38" s="32" t="s">
        <v>98</v>
      </c>
      <c r="B38" s="32" t="s">
        <v>99</v>
      </c>
      <c r="C38" s="13" t="s">
        <v>100</v>
      </c>
      <c r="D38" s="27" t="s">
        <v>144</v>
      </c>
      <c r="E38" s="29" t="s">
        <v>145</v>
      </c>
      <c r="F38" s="27" t="s">
        <v>146</v>
      </c>
      <c r="G38" s="15" t="s">
        <v>56</v>
      </c>
      <c r="H38" s="16" t="n">
        <v>42339</v>
      </c>
      <c r="I38" s="15" t="s">
        <v>57</v>
      </c>
      <c r="J38" s="15" t="s">
        <v>58</v>
      </c>
      <c r="K38" s="25" t="s">
        <v>147</v>
      </c>
      <c r="L38" s="25" t="s">
        <v>147</v>
      </c>
      <c r="M38" s="18" t="n">
        <v>42810</v>
      </c>
      <c r="N38" s="33" t="s">
        <v>60</v>
      </c>
      <c r="O38" s="22" t="n">
        <v>2015</v>
      </c>
      <c r="P38" s="18" t="n">
        <v>42735</v>
      </c>
    </row>
    <row r="39" customFormat="false" ht="12.75" hidden="false" customHeight="false" outlineLevel="0" collapsed="false">
      <c r="B39" s="1"/>
      <c r="C39" s="1"/>
      <c r="G39" s="15"/>
      <c r="K39" s="1"/>
      <c r="L39" s="1"/>
    </row>
    <row r="40" customFormat="false" ht="12.75" hidden="false" customHeight="false" outlineLevel="0" collapsed="false">
      <c r="B40" s="1"/>
      <c r="C40" s="1"/>
      <c r="G40" s="15"/>
      <c r="K40" s="1"/>
      <c r="L40" s="1"/>
    </row>
    <row r="41" customFormat="false" ht="12.75" hidden="false" customHeight="false" outlineLevel="0" collapsed="false">
      <c r="B41" s="1"/>
      <c r="C41" s="1"/>
      <c r="G41" s="15"/>
      <c r="K41" s="1"/>
      <c r="L41" s="1"/>
    </row>
    <row r="42" customFormat="false" ht="12.75" hidden="false" customHeight="false" outlineLevel="0" collapsed="false">
      <c r="B42" s="1"/>
      <c r="C42" s="1"/>
      <c r="K42" s="1"/>
      <c r="L42" s="1"/>
    </row>
  </sheetData>
  <autoFilter ref="A7:S42"/>
  <mergeCells count="1">
    <mergeCell ref="A6:Q6"/>
  </mergeCells>
  <dataValidations count="1">
    <dataValidation allowBlank="true" errorStyle="stop" operator="between" showDropDown="false" showErrorMessage="true" showInputMessage="false" sqref="C8:C38" type="list">
      <formula1>hidden1</formula1>
      <formula2>0</formula2>
    </dataValidation>
  </dataValidations>
  <hyperlinks>
    <hyperlink ref="K8" r:id="rId1" display="http://www.diputados.gob.mx/sedia/sia/spi/SAPI-ISS-66-15.pdf"/>
    <hyperlink ref="L8" r:id="rId2" display="http://www.diputados.gob.mx/sedia/sia/spi/SAPI-ISS-66-15.pdf"/>
    <hyperlink ref="K9" r:id="rId3" display="http://www.diputados.gob.mx/sedia/sia/spi/SAPI-ISS-67-15.pdf"/>
    <hyperlink ref="L9" r:id="rId4" display="http://www.diputados.gob.mx/sedia/sia/spi/SAPI-ISS-67-15.pdf"/>
    <hyperlink ref="K10" r:id="rId5" display="http://www.diputados.gob.mx/sedia/sia/spi/SAPI-ISS-68-15.pdf"/>
    <hyperlink ref="L10" r:id="rId6" display="http://www.diputados.gob.mx/sedia/sia/spi/SAPI-ISS-68-15.pdf"/>
    <hyperlink ref="K11" r:id="rId7" display="http://www.diputados.gob.mx/sedia/sia/se/SAE-ISS-12-15.pdf"/>
    <hyperlink ref="L11" r:id="rId8" display="http://www.diputados.gob.mx/sedia/sia/se/SAE-ISS-12-15.pdf"/>
    <hyperlink ref="K12" r:id="rId9" display="http://www.diputados.gob.mx/sedia/sia/spi/SAPI-ISS-69-15.pdf"/>
    <hyperlink ref="L12" r:id="rId10" display="http://www.diputados.gob.mx/sedia/sia/spi/SAPI-ISS-69-15.pdf"/>
    <hyperlink ref="K13" r:id="rId11" display="http://www.diputados.gob.mx/sedia/sia/spi/SAPI-ISS-70-15.pdf"/>
    <hyperlink ref="L13" r:id="rId12" display="http://www.diputados.gob.mx/sedia/sia/spi/SAPI-ISS-70-15.pdf"/>
    <hyperlink ref="K14" r:id="rId13" display="http://www.diputados.gob.mx/sedia/sia/se/SAE-ISS-14-15.pdf"/>
    <hyperlink ref="L14" r:id="rId14" display="http://www.diputados.gob.mx/sedia/sia/se/SAE-ISS-14-15.pdf"/>
    <hyperlink ref="K15" r:id="rId15" display="http://www.diputados.gob.mx/sedia/sia/spi/SAPI-ISS-71-15.pdf"/>
    <hyperlink ref="L15" r:id="rId16" display="http://www.diputados.gob.mx/sedia/sia/spi/SAPI-ISS-71-15.pdf"/>
    <hyperlink ref="K16" r:id="rId17" display="http://www.diputados.gob.mx/sedia/sia/spi/SAPI-ISS-72-15.pdf"/>
    <hyperlink ref="L16" r:id="rId18" display="http://www.diputados.gob.mx/sedia/sia/spi/SAPI-ISS-72-15.pdf"/>
    <hyperlink ref="K17" r:id="rId19" display="http://www.diputados.gob.mx/sedia/sia/se/SAE-ISS-15-15.pdf"/>
    <hyperlink ref="L17" r:id="rId20" display="http://www.diputados.gob.mx/sedia/sia/se/SAE-ISS-15-15.pdf"/>
    <hyperlink ref="K18" r:id="rId21" display="http://www.diputados.gob.mx/sedia/sia/se/SAE-ISS-16-15.pdf"/>
    <hyperlink ref="L18" r:id="rId22" display="http://www.diputados.gob.mx/sedia/sia/se/SAE-ISS-16-15.pdf"/>
    <hyperlink ref="K19" r:id="rId23" display="http://www.diputados.gob.mx/sedia/sia/spi/SAPI-ISS-73-15.pdf"/>
    <hyperlink ref="L19" r:id="rId24" display="http://www.diputados.gob.mx/sedia/sia/spi/SAPI-ISS-73-15.pdf"/>
    <hyperlink ref="K20" r:id="rId25" display="http://www.diputados.gob.mx/sedia/sia/se/SAE-ISS-17-15/APresentaci%C3%B3n.pdf"/>
    <hyperlink ref="L20" r:id="rId26" display="http://www.diputados.gob.mx/sedia/sia/se/SAE-ISS-17-15/APresentaci%C3%B3n.pdf"/>
    <hyperlink ref="K21" r:id="rId27" display="http://www.diputados.gob.mx/sedia/sia/dir/DIR-ISS-04-%2015.pdf"/>
    <hyperlink ref="L21" r:id="rId28" display="http://www.diputados.gob.mx/sedia/sia/dir/DIR-ISS-04-%2015.pdf"/>
    <hyperlink ref="K22" r:id="rId29" display="http://www.diputados.gob.mx/sedia/sia/dir/DIR-ISS-05-%2015.pdf"/>
    <hyperlink ref="L22" r:id="rId30" display="http://www.diputados.gob.mx/sedia/sia/dir/DIR-ISS-05-%2015.pdf"/>
    <hyperlink ref="K23" r:id="rId31" display="http://www.diputados.gob.mx/sedia/sia/spi/SAPI-ISS-74-15.pdf"/>
    <hyperlink ref="L23" r:id="rId32" display="http://www.diputados.gob.mx/sedia/sia/spi/SAPI-ISS-74-15.pdf"/>
    <hyperlink ref="K24" r:id="rId33" display="http://www.diputados.gob.mx/sedia/sia/spi/SAPI-ISS-75-15.pdf"/>
    <hyperlink ref="L24" r:id="rId34" display="http://www.diputados.gob.mx/sedia/sia/spi/SAPI-ISS-75-15.pdf"/>
    <hyperlink ref="K25" r:id="rId35" display="http://www.diputados.gob.mx/sedia/sia/se/SAE-ISS-19-15.pdf"/>
    <hyperlink ref="L25" r:id="rId36" display="http://www.diputados.gob.mx/sedia/sia/se/SAE-ISS-19-15.pdf"/>
    <hyperlink ref="K26" r:id="rId37" display="http://www.diputados.gob.mx/sedia/sia/se/SAE-ISS-20-15.pdf"/>
    <hyperlink ref="L26" r:id="rId38" display="http://www.diputados.gob.mx/sedia/sia/se/SAE-ISS-20-15.pdf"/>
    <hyperlink ref="K27" r:id="rId39" display="http://www.diputados.gob.mx/sedia/sia/se/SAE-SS-21-15.pdf"/>
    <hyperlink ref="L27" r:id="rId40" display="http://www.diputados.gob.mx/sedia/sia/se/SAE-SS-21-15.pdf"/>
    <hyperlink ref="K28" r:id="rId41" display="http://www.diputados.gob.mx/sedia/sia/dir/DIR-ISS-06-%2015.pdf"/>
    <hyperlink ref="L28" r:id="rId42" display="http://www.diputados.gob.mx/sedia/sia/dir/DIR-ISS-06-%2015.pdf"/>
    <hyperlink ref="K29" r:id="rId43" display="http://www.diputados.gob.mx/sedia/sia/spi/SAPI-ISS-76-15.pdf"/>
    <hyperlink ref="L29" r:id="rId44" display="http://www.diputados.gob.mx/sedia/sia/spi/SAPI-ISS-76-15.pdf"/>
    <hyperlink ref="K30" r:id="rId45" display="http://www.diputados.gob.mx/sedia/sia/spi/SAPI-ISS-77-15.pdf"/>
    <hyperlink ref="L30" r:id="rId46" display="http://www.diputados.gob.mx/sedia/sia/spi/SAPI-ISS-77-15.pdf"/>
    <hyperlink ref="K31" r:id="rId47" display="http://www.diputados.gob.mx/sedia/sia/spi/SAPI-ISS-78-15.pdf"/>
    <hyperlink ref="L31" r:id="rId48" display="http://www.diputados.gob.mx/sedia/sia/spi/SAPI-ISS-78-15.pdf"/>
    <hyperlink ref="K32" r:id="rId49" display="http://www.diputados.gob.mx/sedia/sia/spi.htm"/>
    <hyperlink ref="L32" r:id="rId50" display="http://www.diputados.gob.mx/sedia/sia/spi/SAPI-ISS-79-15.pdf"/>
    <hyperlink ref="K33" r:id="rId51" display="http://www.diputados.gob.mx/sedia/sia/spi/SAPI-ISS-80-15.pdf"/>
    <hyperlink ref="L33" r:id="rId52" display="http://www.diputados.gob.mx/sedia/sia/spi/SAPI-ISS-80-15.pdf"/>
    <hyperlink ref="K34" r:id="rId53" display="http://www.diputados.gob.mx/sedia/sia/spi/SAPI-ISS-81-15.pdf"/>
    <hyperlink ref="L34" r:id="rId54" display="http://www.diputados.gob.mx/sedia/sia/spi/SAPI-ISS-81-15.pdf"/>
    <hyperlink ref="K35" r:id="rId55" display="http://www.diputados.gob.mx/sedia/sia/spi/SAPI-ISS-82-15.pdf"/>
    <hyperlink ref="L35" r:id="rId56" display="http://www.diputados.gob.mx/sedia/sia/spi/SAPI-ISS-82-15.pdf"/>
    <hyperlink ref="K36" r:id="rId57" display="http://www.diputados.gob.mx/sedia/sia/se/SAE-ISS-26-15.pdf"/>
    <hyperlink ref="L36" r:id="rId58" display="http://www.diputados.gob.mx/sedia/sia/se/SAE-ISS-26-15.pdf"/>
    <hyperlink ref="K37" r:id="rId59" display="http://www.diputados.gob.mx/sedia/sia/se/SAE-ISS-27-15.pdf"/>
    <hyperlink ref="L37" r:id="rId60" display="http://www.diputados.gob.mx/sedia/sia/se/SAE-ISS-27-15.pdf"/>
    <hyperlink ref="K38" r:id="rId61" display="http://www.diputados.gob.mx/sedia/sia/re/RE-ISS-03-15.pdf"/>
    <hyperlink ref="L38" r:id="rId62" display="http://www.diputados.gob.mx/sedia/sia/re/RE-ISS-03-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52</v>
      </c>
    </row>
    <row r="6" customFormat="false" ht="12.75" hidden="false" customHeight="false" outlineLevel="0" collapsed="false">
      <c r="A6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0:09:49Z</dcterms:created>
  <dc:creator>Usuario</dc:creator>
  <dc:description/>
  <dc:language>en-US</dc:language>
  <cp:lastModifiedBy>Usuario</cp:lastModifiedBy>
  <dcterms:modified xsi:type="dcterms:W3CDTF">2017-03-27T19:11:00Z</dcterms:modified>
  <cp:revision>0</cp:revision>
  <dc:subject/>
  <dc:title/>
</cp:coreProperties>
</file>